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9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9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441100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41100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458899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23215815789473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06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1-22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